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Wymiary Paleniska Batch Box (w milimetrach)</t>
  </si>
  <si>
    <t xml:space="preserve">Podnośnik ciepła</t>
  </si>
  <si>
    <t xml:space="preserve">Średnica</t>
  </si>
  <si>
    <t xml:space="preserve">Wysokość</t>
  </si>
  <si>
    <t xml:space="preserve">Wymiar Bazowy</t>
  </si>
  <si>
    <t xml:space="preserve">Komora Paleniska</t>
  </si>
  <si>
    <t xml:space="preserve">Szerokość</t>
  </si>
  <si>
    <t xml:space="preserve">Głębokość</t>
  </si>
  <si>
    <t xml:space="preserve">Port</t>
  </si>
  <si>
    <t xml:space="preserve">Kanał P</t>
  </si>
  <si>
    <t xml:space="preserve">Obniżenie</t>
  </si>
  <si>
    <t xml:space="preserve">Powietrze pierwotne</t>
  </si>
  <si>
    <t xml:space="preserve">Powierzchnia</t>
  </si>
  <si>
    <t xml:space="preserve">Bok kwadr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21.69"/>
    <col collapsed="false" customWidth="true" hidden="false" outlineLevel="0" max="3" min="3" style="1" width="10.34"/>
    <col collapsed="false" customWidth="true" hidden="false" outlineLevel="0" max="9" min="4" style="1" width="9.62"/>
    <col collapsed="false" customWidth="false" hidden="false" outlineLevel="0" max="257" min="10" style="1" width="8.71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2"/>
    </row>
    <row r="5" customFormat="false" ht="12.75" hidden="false" customHeight="false" outlineLevel="0" collapsed="false">
      <c r="A5" s="2"/>
      <c r="B5" s="5" t="s">
        <v>2</v>
      </c>
      <c r="C5" s="6" t="n">
        <v>75</v>
      </c>
      <c r="D5" s="7" t="n">
        <v>100</v>
      </c>
      <c r="E5" s="8" t="n">
        <v>130</v>
      </c>
      <c r="F5" s="7" t="n">
        <v>150</v>
      </c>
      <c r="G5" s="7" t="n">
        <v>180</v>
      </c>
      <c r="H5" s="7" t="n">
        <v>200</v>
      </c>
      <c r="I5" s="7" t="n">
        <v>230</v>
      </c>
      <c r="J5" s="7" t="n">
        <v>250</v>
      </c>
      <c r="K5" s="2"/>
    </row>
    <row r="6" s="2" customFormat="true" ht="12.75" hidden="false" customHeight="false" outlineLevel="0" collapsed="false">
      <c r="B6" s="9" t="s">
        <v>3</v>
      </c>
      <c r="C6" s="10" t="n">
        <f aca="false">(C7*10)</f>
        <v>540</v>
      </c>
      <c r="D6" s="11" t="n">
        <f aca="false">(D7*10)</f>
        <v>720</v>
      </c>
      <c r="E6" s="12" t="n">
        <f aca="false">(E7*10)</f>
        <v>936</v>
      </c>
      <c r="F6" s="11" t="n">
        <f aca="false">(F7*10)</f>
        <v>1080</v>
      </c>
      <c r="G6" s="12" t="n">
        <f aca="false">(G7*10)</f>
        <v>1296</v>
      </c>
      <c r="H6" s="11" t="n">
        <f aca="false">(H7*10)</f>
        <v>1440</v>
      </c>
      <c r="I6" s="12" t="n">
        <f aca="false">(I7*10)</f>
        <v>1656</v>
      </c>
      <c r="J6" s="11" t="n">
        <f aca="false">(J7*10)</f>
        <v>1800</v>
      </c>
    </row>
    <row r="7" s="2" customFormat="true" ht="12.75" hidden="false" customHeight="false" outlineLevel="0" collapsed="false">
      <c r="B7" s="13" t="s">
        <v>4</v>
      </c>
      <c r="C7" s="14" t="n">
        <f aca="false">(C5*0.72)</f>
        <v>54</v>
      </c>
      <c r="D7" s="15" t="n">
        <f aca="false">(D5*0.72)</f>
        <v>72</v>
      </c>
      <c r="E7" s="16" t="n">
        <f aca="false">(E5*0.72)</f>
        <v>93.6</v>
      </c>
      <c r="F7" s="15" t="n">
        <f aca="false">(F5*0.72)</f>
        <v>108</v>
      </c>
      <c r="G7" s="16" t="n">
        <f aca="false">(G5*0.72)</f>
        <v>129.6</v>
      </c>
      <c r="H7" s="15" t="n">
        <f aca="false">(H5*0.72)</f>
        <v>144</v>
      </c>
      <c r="I7" s="16" t="n">
        <f aca="false">(I5*0.72)</f>
        <v>165.6</v>
      </c>
      <c r="J7" s="15" t="n">
        <f aca="false">(J5*0.72)</f>
        <v>180</v>
      </c>
    </row>
    <row r="8" customFormat="false" ht="12.75" hidden="false" customHeight="false" outlineLevel="0" collapsed="false">
      <c r="A8" s="2"/>
      <c r="B8" s="4" t="s">
        <v>5</v>
      </c>
      <c r="C8" s="4"/>
      <c r="D8" s="4"/>
      <c r="E8" s="4"/>
      <c r="F8" s="4"/>
      <c r="G8" s="4"/>
      <c r="H8" s="4"/>
      <c r="I8" s="4"/>
      <c r="J8" s="4"/>
      <c r="K8" s="2"/>
    </row>
    <row r="9" customFormat="false" ht="12.75" hidden="false" customHeight="false" outlineLevel="0" collapsed="false">
      <c r="A9" s="2"/>
      <c r="B9" s="5" t="s">
        <v>6</v>
      </c>
      <c r="C9" s="17" t="n">
        <f aca="false">(C7*2)</f>
        <v>108</v>
      </c>
      <c r="D9" s="18" t="n">
        <f aca="false">(D7*2)</f>
        <v>144</v>
      </c>
      <c r="E9" s="19" t="n">
        <f aca="false">(E7*2)</f>
        <v>187.2</v>
      </c>
      <c r="F9" s="18" t="n">
        <f aca="false">(F7*2)</f>
        <v>216</v>
      </c>
      <c r="G9" s="19" t="n">
        <f aca="false">(G7*2)</f>
        <v>259.2</v>
      </c>
      <c r="H9" s="18" t="n">
        <f aca="false">(H7*2)</f>
        <v>288</v>
      </c>
      <c r="I9" s="19" t="n">
        <f aca="false">(I7*2)</f>
        <v>331.2</v>
      </c>
      <c r="J9" s="18" t="n">
        <f aca="false">(J7*2)</f>
        <v>360</v>
      </c>
      <c r="K9" s="2"/>
    </row>
    <row r="10" customFormat="false" ht="12.75" hidden="false" customHeight="false" outlineLevel="0" collapsed="false">
      <c r="A10" s="2"/>
      <c r="B10" s="20" t="s">
        <v>3</v>
      </c>
      <c r="C10" s="21" t="n">
        <f aca="false">(C7*3)</f>
        <v>162</v>
      </c>
      <c r="D10" s="22" t="n">
        <f aca="false">(D7*3)</f>
        <v>216</v>
      </c>
      <c r="E10" s="23" t="n">
        <f aca="false">(E7*3)</f>
        <v>280.8</v>
      </c>
      <c r="F10" s="22" t="n">
        <f aca="false">(F7*3)</f>
        <v>324</v>
      </c>
      <c r="G10" s="23" t="n">
        <f aca="false">(G7*3)</f>
        <v>388.8</v>
      </c>
      <c r="H10" s="22" t="n">
        <f aca="false">(H7*3)</f>
        <v>432</v>
      </c>
      <c r="I10" s="23" t="n">
        <f aca="false">(I7*3)</f>
        <v>496.8</v>
      </c>
      <c r="J10" s="22" t="n">
        <f aca="false">(J7*3)</f>
        <v>540</v>
      </c>
      <c r="K10" s="2"/>
    </row>
    <row r="11" customFormat="false" ht="12.75" hidden="false" customHeight="false" outlineLevel="0" collapsed="false">
      <c r="A11" s="2"/>
      <c r="B11" s="9" t="s">
        <v>7</v>
      </c>
      <c r="C11" s="10" t="n">
        <f aca="false">(C7*4)</f>
        <v>216</v>
      </c>
      <c r="D11" s="11" t="n">
        <f aca="false">(D7*4)</f>
        <v>288</v>
      </c>
      <c r="E11" s="12" t="n">
        <f aca="false">(E7*4)</f>
        <v>374.4</v>
      </c>
      <c r="F11" s="11" t="n">
        <f aca="false">(F7*4)</f>
        <v>432</v>
      </c>
      <c r="G11" s="12" t="n">
        <f aca="false">(G7*4)</f>
        <v>518.4</v>
      </c>
      <c r="H11" s="11" t="n">
        <f aca="false">(H7*4)</f>
        <v>576</v>
      </c>
      <c r="I11" s="12" t="n">
        <f aca="false">(I7*4)</f>
        <v>662.4</v>
      </c>
      <c r="J11" s="11" t="n">
        <f aca="false">(J7*4)</f>
        <v>720</v>
      </c>
      <c r="K11" s="2"/>
    </row>
    <row r="12" customFormat="false" ht="12.75" hidden="false" customHeight="false" outlineLevel="0" collapsed="false">
      <c r="A12" s="2"/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2"/>
    </row>
    <row r="13" customFormat="false" ht="12.75" hidden="false" customHeight="false" outlineLevel="0" collapsed="false">
      <c r="A13" s="2"/>
      <c r="B13" s="5" t="s">
        <v>6</v>
      </c>
      <c r="C13" s="17" t="n">
        <f aca="false">(C7*0.5)</f>
        <v>27</v>
      </c>
      <c r="D13" s="18" t="n">
        <f aca="false">(D7*0.5)</f>
        <v>36</v>
      </c>
      <c r="E13" s="19" t="n">
        <f aca="false">(E7*0.5)</f>
        <v>46.8</v>
      </c>
      <c r="F13" s="18" t="n">
        <f aca="false">(F7*0.5)</f>
        <v>54</v>
      </c>
      <c r="G13" s="19" t="n">
        <f aca="false">(G7*0.5)</f>
        <v>64.8</v>
      </c>
      <c r="H13" s="18" t="n">
        <f aca="false">(H7*0.5)</f>
        <v>72</v>
      </c>
      <c r="I13" s="19" t="n">
        <f aca="false">(I7*0.5)</f>
        <v>82.8</v>
      </c>
      <c r="J13" s="18" t="n">
        <f aca="false">(J7*0.5)</f>
        <v>90</v>
      </c>
      <c r="K13" s="2"/>
    </row>
    <row r="14" customFormat="false" ht="12.75" hidden="false" customHeight="false" outlineLevel="0" collapsed="false">
      <c r="A14" s="2"/>
      <c r="B14" s="20" t="s">
        <v>3</v>
      </c>
      <c r="C14" s="21" t="n">
        <f aca="false">(C7*2.2)</f>
        <v>118.8</v>
      </c>
      <c r="D14" s="22" t="n">
        <f aca="false">(D7*2.2)</f>
        <v>158.4</v>
      </c>
      <c r="E14" s="23" t="n">
        <f aca="false">(E7*2.2)</f>
        <v>205.92</v>
      </c>
      <c r="F14" s="22" t="n">
        <f aca="false">(F7*2.2)</f>
        <v>237.6</v>
      </c>
      <c r="G14" s="23" t="n">
        <f aca="false">(G7*2.2)</f>
        <v>285.12</v>
      </c>
      <c r="H14" s="22" t="n">
        <f aca="false">(H7*2.2)</f>
        <v>316.8</v>
      </c>
      <c r="I14" s="23" t="n">
        <f aca="false">(I7*2.2)</f>
        <v>364.32</v>
      </c>
      <c r="J14" s="22" t="n">
        <f aca="false">(J7*2.2)</f>
        <v>396</v>
      </c>
      <c r="K14" s="2"/>
    </row>
    <row r="15" customFormat="false" ht="12.75" hidden="false" customHeight="false" outlineLevel="0" collapsed="false">
      <c r="A15" s="2"/>
      <c r="B15" s="9" t="s">
        <v>7</v>
      </c>
      <c r="C15" s="10" t="n">
        <v>50</v>
      </c>
      <c r="D15" s="11" t="n">
        <v>50</v>
      </c>
      <c r="E15" s="12" t="n">
        <v>50</v>
      </c>
      <c r="F15" s="11" t="n">
        <v>50</v>
      </c>
      <c r="G15" s="12" t="n">
        <v>50</v>
      </c>
      <c r="H15" s="11" t="n">
        <v>50</v>
      </c>
      <c r="I15" s="12" t="n">
        <v>50</v>
      </c>
      <c r="J15" s="11" t="n">
        <v>50</v>
      </c>
      <c r="K15" s="2"/>
    </row>
    <row r="16" customFormat="false" ht="12.75" hidden="false" customHeight="false" outlineLevel="0" collapsed="false">
      <c r="A16" s="2"/>
      <c r="B16" s="4" t="s">
        <v>9</v>
      </c>
      <c r="C16" s="4"/>
      <c r="D16" s="4"/>
      <c r="E16" s="4"/>
      <c r="F16" s="4"/>
      <c r="G16" s="4"/>
      <c r="H16" s="4"/>
      <c r="I16" s="4"/>
      <c r="J16" s="4"/>
      <c r="K16" s="2"/>
    </row>
    <row r="17" customFormat="false" ht="12.75" hidden="false" customHeight="false" outlineLevel="0" collapsed="false">
      <c r="A17" s="2"/>
      <c r="B17" s="5" t="s">
        <v>6</v>
      </c>
      <c r="C17" s="17" t="n">
        <f aca="false">(C13)</f>
        <v>27</v>
      </c>
      <c r="D17" s="18" t="n">
        <f aca="false">(D13)</f>
        <v>36</v>
      </c>
      <c r="E17" s="19" t="n">
        <f aca="false">(E13)</f>
        <v>46.8</v>
      </c>
      <c r="F17" s="18" t="n">
        <f aca="false">(F13)</f>
        <v>54</v>
      </c>
      <c r="G17" s="19" t="n">
        <f aca="false">(G13)</f>
        <v>64.8</v>
      </c>
      <c r="H17" s="18" t="n">
        <f aca="false">(H13)</f>
        <v>72</v>
      </c>
      <c r="I17" s="19" t="n">
        <f aca="false">(I13)</f>
        <v>82.8</v>
      </c>
      <c r="J17" s="18" t="n">
        <f aca="false">(J13)</f>
        <v>90</v>
      </c>
      <c r="K17" s="2"/>
    </row>
    <row r="18" customFormat="false" ht="12.75" hidden="false" customHeight="false" outlineLevel="0" collapsed="false">
      <c r="A18" s="2"/>
      <c r="B18" s="20" t="s">
        <v>3</v>
      </c>
      <c r="C18" s="21" t="n">
        <f aca="false">((3.14*(C5/2)^2)*0.05)/C17</f>
        <v>8.17708333333333</v>
      </c>
      <c r="D18" s="22" t="n">
        <f aca="false">((3.14*(D5/2)^2)*0.05)/D17</f>
        <v>10.9027777777778</v>
      </c>
      <c r="E18" s="23" t="n">
        <f aca="false">((3.14*(E5/2)^2)*0.05)/E17</f>
        <v>14.1736111111111</v>
      </c>
      <c r="F18" s="22" t="n">
        <f aca="false">((3.14*(F5/2)^2)*0.05)/F17</f>
        <v>16.3541666666667</v>
      </c>
      <c r="G18" s="23" t="n">
        <f aca="false">((3.14*(G5/2)^2)*0.05)/G17</f>
        <v>19.625</v>
      </c>
      <c r="H18" s="22" t="n">
        <f aca="false">((3.14*(H5/2)^2)*0.05)/H17</f>
        <v>21.8055555555556</v>
      </c>
      <c r="I18" s="23" t="n">
        <f aca="false">((3.14*(I5/2)^2)*0.05)/I17</f>
        <v>25.0763888888889</v>
      </c>
      <c r="J18" s="22" t="n">
        <f aca="false">((3.14*(J5/2)^2)*0.05)/J17</f>
        <v>27.2569444444444</v>
      </c>
      <c r="K18" s="2"/>
    </row>
    <row r="19" customFormat="false" ht="12.75" hidden="false" customHeight="false" outlineLevel="0" collapsed="false">
      <c r="A19" s="2"/>
      <c r="B19" s="9" t="s">
        <v>10</v>
      </c>
      <c r="C19" s="10" t="n">
        <f aca="false">C18</f>
        <v>8.17708333333333</v>
      </c>
      <c r="D19" s="11" t="n">
        <f aca="false">D18</f>
        <v>10.9027777777778</v>
      </c>
      <c r="E19" s="12" t="n">
        <f aca="false">E18</f>
        <v>14.1736111111111</v>
      </c>
      <c r="F19" s="11" t="n">
        <f aca="false">F18</f>
        <v>16.3541666666667</v>
      </c>
      <c r="G19" s="12" t="n">
        <f aca="false">G18</f>
        <v>19.625</v>
      </c>
      <c r="H19" s="11" t="n">
        <f aca="false">H18</f>
        <v>21.8055555555556</v>
      </c>
      <c r="I19" s="12" t="n">
        <f aca="false">I18</f>
        <v>25.0763888888889</v>
      </c>
      <c r="J19" s="11" t="n">
        <f aca="false">J18</f>
        <v>27.2569444444444</v>
      </c>
      <c r="K19" s="2"/>
    </row>
    <row r="20" customFormat="false" ht="12.75" hidden="false" customHeight="false" outlineLevel="0" collapsed="false">
      <c r="A20" s="2"/>
      <c r="B20" s="24" t="s">
        <v>11</v>
      </c>
      <c r="C20" s="24"/>
      <c r="D20" s="24"/>
      <c r="E20" s="24"/>
      <c r="F20" s="24"/>
      <c r="G20" s="24"/>
      <c r="H20" s="24"/>
      <c r="I20" s="24"/>
      <c r="J20" s="24"/>
      <c r="K20" s="2"/>
    </row>
    <row r="21" customFormat="false" ht="12.75" hidden="false" customHeight="false" outlineLevel="0" collapsed="false">
      <c r="A21" s="2"/>
      <c r="B21" s="5" t="s">
        <v>12</v>
      </c>
      <c r="C21" s="17" t="n">
        <f aca="false">((C5/2)^2*3.14157*0.2)</f>
        <v>883.5665625</v>
      </c>
      <c r="D21" s="18" t="n">
        <f aca="false">((D5/2)^2*3.14157*0.2)</f>
        <v>1570.785</v>
      </c>
      <c r="E21" s="19" t="n">
        <f aca="false">((E5/2)^2*3.14157*0.2)</f>
        <v>2654.62665</v>
      </c>
      <c r="F21" s="18" t="n">
        <f aca="false">((F5/2)^2*3.14157*0.2)</f>
        <v>3534.26625</v>
      </c>
      <c r="G21" s="19" t="n">
        <f aca="false">((G5/2)^2*3.14157*0.2)</f>
        <v>5089.3434</v>
      </c>
      <c r="H21" s="18" t="n">
        <f aca="false">((H5/2)^2*3.14157*0.2)</f>
        <v>6283.14</v>
      </c>
      <c r="I21" s="19" t="n">
        <f aca="false">((I5/2)^2*3.14157*0.2)</f>
        <v>8309.45265</v>
      </c>
      <c r="J21" s="18" t="n">
        <f aca="false">((J5/2)^2*3.14157*0.2)</f>
        <v>9817.40625</v>
      </c>
      <c r="K21" s="2"/>
    </row>
    <row r="22" customFormat="false" ht="12.75" hidden="false" customHeight="false" outlineLevel="0" collapsed="false">
      <c r="A22" s="2"/>
      <c r="B22" s="9" t="s">
        <v>13</v>
      </c>
      <c r="C22" s="10" t="n">
        <f aca="false">SQRT(C21)</f>
        <v>29.7248475605847</v>
      </c>
      <c r="D22" s="11" t="n">
        <f aca="false">SQRT(D21)</f>
        <v>39.6331300807796</v>
      </c>
      <c r="E22" s="12" t="n">
        <f aca="false">SQRT(E21)</f>
        <v>51.5230691050135</v>
      </c>
      <c r="F22" s="11" t="n">
        <f aca="false">SQRT(F21)</f>
        <v>59.4496951211695</v>
      </c>
      <c r="G22" s="12" t="n">
        <f aca="false">SQRT(G21)</f>
        <v>71.3396341454034</v>
      </c>
      <c r="H22" s="11" t="n">
        <f aca="false">SQRT(H21)</f>
        <v>79.2662601615593</v>
      </c>
      <c r="I22" s="12" t="n">
        <f aca="false">SQRT(I21)</f>
        <v>91.1561991857932</v>
      </c>
      <c r="J22" s="11" t="n">
        <f aca="false">SQRT(J21)</f>
        <v>99.0828252019491</v>
      </c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</sheetData>
  <mergeCells count="9">
    <mergeCell ref="A2:A24"/>
    <mergeCell ref="B2:J3"/>
    <mergeCell ref="K2:K24"/>
    <mergeCell ref="B4:J4"/>
    <mergeCell ref="B8:J8"/>
    <mergeCell ref="B12:J12"/>
    <mergeCell ref="B16:J16"/>
    <mergeCell ref="B20:J20"/>
    <mergeCell ref="B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ur Jan Milicki</cp:lastModifiedBy>
  <dcterms:modified xsi:type="dcterms:W3CDTF">2016-12-02T16:35:31Z</dcterms:modified>
  <cp:revision>0</cp:revision>
  <dc:subject/>
  <dc:title/>
</cp:coreProperties>
</file>